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6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922</v>
      </c>
      <c r="X8" s="4" t="n">
        <v>43951</v>
      </c>
      <c r="Y8" s="0" t="n">
        <v>1</v>
      </c>
      <c r="Z8" s="0" t="n">
        <v>0</v>
      </c>
      <c r="AA8" s="0" t="s">
        <v>81</v>
      </c>
      <c r="AB8" s="4" t="n">
        <v>43963</v>
      </c>
      <c r="AC8" s="4" t="n">
        <v>43963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20-05-20T15:43:11Z</dcterms:modified>
  <cp:revision>0</cp:revision>
  <dc:subject/>
  <dc:title/>
</cp:coreProperties>
</file>